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1">
  <si>
    <t xml:space="preserve">MUNICIPIO DE CAPITÃO ENÉAS</t>
  </si>
  <si>
    <t xml:space="preserve">PROPOSTA COMERCIAL</t>
  </si>
  <si>
    <t xml:space="preserve">Empresa/Nome: </t>
  </si>
  <si>
    <t xml:space="preserve">Endereço: </t>
  </si>
  <si>
    <t xml:space="preserve">CNPJ/CPF: </t>
  </si>
  <si>
    <t xml:space="preserve">Telefone(s): </t>
  </si>
  <si>
    <t xml:space="preserve">Nº Processo: </t>
  </si>
  <si>
    <t xml:space="preserve">0131/0052</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8/11/2022 13:15:00</t>
  </si>
  <si>
    <t xml:space="preserve">Objeto: </t>
  </si>
  <si>
    <t xml:space="preserve">REGISTRO DE PREÇOS PARA FUTURA E EVENTUAL AQUISIÇÃO DE FRALDAS INFANTIS, GERIATRICAS, CALCINHA GERIATRICA    PARA ATENDIMENTO DA SECRETARIA MUNICIPAL DE SAUDE DO MUNICIPIO DE CAPITÃO ENÉAS/MGREGISTRO DE PREÇOS PARA FUTURA E EVENTUAL AQUISIÇÃO DE FRALDAS INFANTIS, GERIATRICAS, CALCINHA GERIATRICA   PARA ATENDIMENTO DA SECRETARIA MUNICIPAL DE SAUDE DO MUNICIPIO DE CAPITÃO ENÉAS/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6562</t>
  </si>
  <si>
    <t xml:space="preserve">0001</t>
  </si>
  <si>
    <t xml:space="preserve">CALCINHA GERIÁTRICA DESCARTÁVEL COM ABSORVENTE P/ INCONTINÊNCIA URINÁRIA FEMININA. Fraldas descartáveis tipo ROUPA INTIMA. Para uso adulto. De uso externo único descartável, atóxico, isento de substâncias alergênicas. Possui inibidor de odores, formato anatômico, cintura elástica respirável, sistema de elásticos na virilha, cobertura externa com toque de algodão e barreiras protetoras. Com espessura, flexibilidade e resistência adequada. Tamanho G. PCT com /ou acima de 08 UNIDADES.</t>
  </si>
  <si>
    <t xml:space="preserve">PCT</t>
  </si>
  <si>
    <t xml:space="preserve">4976</t>
  </si>
  <si>
    <t xml:space="preserve">26563</t>
  </si>
  <si>
    <t xml:space="preserve">0002</t>
  </si>
  <si>
    <t xml:space="preserve">CALCINHA GERIÁTRICA DESCARTÁVEL COM ABSORVENTE P/ INCONTINÊNCIA URINÁRIA FEMININA. Fraldas descartáveis tipo ROUPA INTIMA. Para uso adulto. De uso externo único descartável, atóxico, isento de substâncias alergênicas. Possui inibidor de odores, formato anatômico, cintura elástica respirável, sistema de elásticos na virilha, cobertura externa com toque de algodão e barreiras protetoras. Com espessura, flexibilidade e resistência adequada. Tamanho M. PCT com /ou acima de 08 UNIDADES.</t>
  </si>
  <si>
    <t xml:space="preserve">4977</t>
  </si>
  <si>
    <t xml:space="preserve">26561</t>
  </si>
  <si>
    <t xml:space="preserve">0003</t>
  </si>
  <si>
    <t xml:space="preserve">CALCINHA GERIÁTRICA DESCARTÁVEL COM ABSORVENTE P/ INCONTINÊNCIA URINÁRIA FEMININA. Fraldas descartáveis tipo ROUPA INTIMA. Para uso adulto. De uso externo único descartável, atóxico, isento de substâncias alergênicas. Possui inibidor de odores, formato anatômico, cintura elástica respirável, sistema de elásticos na virilha, cobertura externa com toque de algodão e barreiras protetoras. Com espessura, flexibilidade e resistência adequada. Tamanho XG. PCT com /ou acima de 08 UNIDADES.</t>
  </si>
  <si>
    <t xml:space="preserve">4978</t>
  </si>
  <si>
    <t xml:space="preserve">26552</t>
  </si>
  <si>
    <t xml:space="preserve">0004</t>
  </si>
  <si>
    <t xml:space="preserve">FRALDA GERIÁTRICA DESCARTÁVEL IDEAL PARA SER UTILIZADA EM ADULTOS OU IDOSOS. Composta por uma capa de tela polimérica, um núcleo absorvente composto por algodão hidrófilo, e/ou materiais poliméricos absorventes, formato reto de cintura ajustável dotada de ajuste perfeito a qualquer tipo de paciente, superabsorvente, camadas externas e internas perfeitamente sobrepostas, com bordas unidas entre si. Atóxica Isenta de substâncias alergênicas com espessura, flexibilidade e resistência adequada. Tamanho GG. PCT com / ou acima de 08 UNIDADES.</t>
  </si>
  <si>
    <t xml:space="preserve">4979</t>
  </si>
  <si>
    <t xml:space="preserve">26553</t>
  </si>
  <si>
    <t xml:space="preserve">0005</t>
  </si>
  <si>
    <t xml:space="preserve">FRALDA GERIÁTRICA DESCARTÁVEL IDEAL PARA SER UTILIZADA EM ADULTOS OU IDOSOS. Composta por uma capa de tela polimérica, um núcleo absorvente composto por algodão hidrófilo, e/ou materiais poliméricos absorventes, formato reto de cintura ajustável dotada de ajuste perfeito a qualquer tipo de paciente, superabsorvente, camadas externas e internas perfeitamente sobrepostas, com bordas unidas entre si. Atóxica Isenta de substâncias alergênicas com espessura, flexibilidade e resistência adequada. Tamanho G. PCT com / ou acima de 08 UNIDADES.</t>
  </si>
  <si>
    <t xml:space="preserve">4980</t>
  </si>
  <si>
    <t xml:space="preserve">26554</t>
  </si>
  <si>
    <t xml:space="preserve">0006</t>
  </si>
  <si>
    <t xml:space="preserve">FRALDA GERIÁTRICA DESCARTÁVEL IDEAL PARA SER UTILIZADA EM ADULTOS OU IDOSOS. Composta por uma capa de tela polimérica, um núcleo absorvente composto por algodão hidrófilo, e/ou materiais poliméricos absorventes, formato reto de cintura ajustável dotada de ajuste perfeito a qualquer tipo de paciente, superabsorvente, camadas externas e internas perfeitamente sobrepostas, com bordas unidas entre si. Atóxica Isenta de substâncias alergênicas com espessura, flexibilidade e resistência adequada. Tamanho M. PCT com / ou acima de 08 UNIDADES.</t>
  </si>
  <si>
    <t xml:space="preserve">4981</t>
  </si>
  <si>
    <t xml:space="preserve">26555</t>
  </si>
  <si>
    <t xml:space="preserve">0007</t>
  </si>
  <si>
    <t xml:space="preserve">FRALDA GERIÁTRICA DESCARTÁVEL IDEAL PARA SER UTILIZADA EM ADULTOS OU IDOSOS. Composta por uma capa de tela polimérica, um núcleo absorvente composto por algodão hidrófilo, e/ou materiais poliméricos absorventes, formato reto de cintura ajustável dotada de ajuste perfeito a qualquer tipo de paciente, superabsorvente, camadas externas e internas perfeitamente sobrepostas, com bordas unidas entre si. Atóxica Isenta de substâncias alergênicas com espessura, flexibilidade e resistência adequada. Tamanho P. PCT com / ou acima de 08 UNIDADES.</t>
  </si>
  <si>
    <t xml:space="preserve">4982</t>
  </si>
  <si>
    <t xml:space="preserve">26551</t>
  </si>
  <si>
    <t xml:space="preserve">0008</t>
  </si>
  <si>
    <t xml:space="preserve">FRALDA GERIÁTRICA DESCARTÁVEL IDEAL PARA SER UTILIZADA EM ADULTOS OU IDOSOS. Composta por uma capa de tela polimérica, um núcleo absorvente composto por algodão hidrófilo, e/ou materiais poliméricos absorventes, formato reto de cintura ajustável dotada de ajuste perfeito a qualquer tipo de paciente, superabsorvente, camadas externas e internas perfeitamente sobrepostas, com bordas unidas entre si. Atóxica Isenta de substâncias alergênicas com espessura, flexibilidade e resistência adequada. Tamanho XG. PCT com / ou acima de 08 UNIDADES.</t>
  </si>
  <si>
    <t xml:space="preserve">4983</t>
  </si>
  <si>
    <t xml:space="preserve">26559</t>
  </si>
  <si>
    <t xml:space="preserve">0009</t>
  </si>
  <si>
    <t xml:space="preserve">FRALDA INFANTIL DESCARTÁVEL de uso externo único descartável, atóxica, isenta de substâncias alergênicas, composta de uma capa de tela polimérica, um núcleo absorvente composto por materiais poliméricos absorventes, formato anatômico com manta absorvente no formato reto, com flocos de gel superabsorvente distribuído em todo o núcleo, camadas externas e internas perfeitamente sobrepostas, com bordas unidas entre si. Com espessura, flexibilidade e resistência adequada,  impregnada de substância aderente antialérgica, possuindo na extremidade pequena dobradura que permita preservar sua adesividade e o fácil manuseio. Tamanho GG. PCT com / ou acima de 08 UNIDADES.</t>
  </si>
  <si>
    <t xml:space="preserve">4984</t>
  </si>
  <si>
    <t xml:space="preserve">26558</t>
  </si>
  <si>
    <t xml:space="preserve">0010</t>
  </si>
  <si>
    <t xml:space="preserve">FRALDA INFANTIL DESCARTÁVEL de uso externo único descartável, atóxica, isenta de substâncias alergênicas, composta de uma capa de tela polimérica, um núcleo absorvente composto por  materiais poliméricos absorventes, formato anatômico com manta absorvente no formato reto, com flocos de gel superabsorvente distribuído em todo o núcleo, camadas externas e internas perfeitamente sobrepostas, com bordas unidas entre si. Com espessura, flexibilidade e resistência adequada,  impregnada de substância aderente antialérgica, possuindo na extremidade pequena dobradura que permita preservar sua adesividade e o fácil manuseio. Tamanho G. PCT com / ou acima de 08 UNIDADES.</t>
  </si>
  <si>
    <t xml:space="preserve">4985</t>
  </si>
  <si>
    <t xml:space="preserve">26557</t>
  </si>
  <si>
    <t xml:space="preserve">0011</t>
  </si>
  <si>
    <t xml:space="preserve">FRALDA INFANTIL DESCARTÁVEL de uso externo único descartável, atóxica, isenta de substâncias alergênicas, composta de uma capa de tela polimérica, um núcleo absorvente composto por materiais poliméricos absorventes, formato anatômico com manta absorvente no formato reto, com flocos de gel superabsorvente distribuído em todo o núcleo, camadas externas e internas perfeitamente sobrepostas, com bordas unidas entre si. Com espessura, flexibilidade e resistência adequada,  impregnada de substância aderente antialérgica, possuindo na extremidade pequena dobradura que permita preservar sua adesividade e o fácil manuseio. Tamanho M. PCT com / ou acima de 08 UNIDADES.</t>
  </si>
  <si>
    <t xml:space="preserve">4986</t>
  </si>
  <si>
    <t xml:space="preserve">26556</t>
  </si>
  <si>
    <t xml:space="preserve">0012</t>
  </si>
  <si>
    <t xml:space="preserve">FRALDA INFANTIL DESCARTÁVEL de uso externo único descartável, atóxica, isenta de substâncias alergênicas, composta de uma capa de tela polimérica, um núcleo absorvente composto por materiais poliméricos absorventes, formato anatômico com manta absorvente no formato reto, com flocos de gel superabsorvente distribuído em todo o núcleo, camadas externas e internas perfeitamente sobrepostas, com bordas unidas entre si. Com espessura, flexibilidade e resistência adequada,  impregnada de substância aderente antialérgica, possuindo na extremidade pequena dobradura que permita preservar sua adesividade e o fácil manuseio. Tamanho P. PCT com / ou acima de 08 UNIDADES.</t>
  </si>
  <si>
    <t xml:space="preserve">4987</t>
  </si>
  <si>
    <t xml:space="preserve">26560</t>
  </si>
  <si>
    <t xml:space="preserve">0013</t>
  </si>
  <si>
    <t xml:space="preserve">FRALDA INFANTIL DESCARTÁVEL de uso externo único descartável, atóxica, isenta de substâncias alergênicas, composta de uma capa de tela polimérica, um núcleo absorvente composto por materiais poliméricos absorventes, formato anatômico com manta absorvente no formato reto, com flocos de gel superabsorvente distribuído em todo o núcleo, camadas externas e internas perfeitamente sobrepostas, com bordas unidas entre si. Com espessura, flexibilidade e resistência adequada,  impregnada de substância aderente antialérgica, possuindo na extremidade pequena dobradura que permita preservar sua adesividade e o fácil manuseio. Tamanho XG. PCT com / ou acima de 08 UNIDADES.</t>
  </si>
  <si>
    <t xml:space="preserve">498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50"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5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5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50</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350</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33</v>
      </c>
      <c r="E19" s="10" t="n">
        <v>400</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33</v>
      </c>
      <c r="E20" s="10" t="n">
        <v>400</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33</v>
      </c>
      <c r="E21" s="10" t="n">
        <v>200</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33</v>
      </c>
      <c r="E22" s="10" t="n">
        <v>400</v>
      </c>
      <c r="F22" s="11" t="n">
        <v>0</v>
      </c>
      <c r="G22" s="10" t="n">
        <f aca="false">ROUND(SUM(E22*F22),2)</f>
        <v>0</v>
      </c>
      <c r="H22" s="12"/>
      <c r="I22" s="8" t="s">
        <v>62</v>
      </c>
      <c r="J22" s="13"/>
      <c r="K22" s="10" t="n">
        <f aca="false">SUM(G22:G22)</f>
        <v>0</v>
      </c>
    </row>
    <row r="23" customFormat="false" ht="12.75" hidden="false" customHeight="false" outlineLevel="0" collapsed="false">
      <c r="A23" s="8" t="s">
        <v>63</v>
      </c>
      <c r="B23" s="8" t="s">
        <v>64</v>
      </c>
      <c r="C23" s="9" t="s">
        <v>65</v>
      </c>
      <c r="D23" s="9" t="s">
        <v>33</v>
      </c>
      <c r="E23" s="10" t="n">
        <v>300</v>
      </c>
      <c r="F23" s="11" t="n">
        <v>0</v>
      </c>
      <c r="G23" s="10" t="n">
        <f aca="false">ROUND(SUM(E23*F23),2)</f>
        <v>0</v>
      </c>
      <c r="H23" s="12"/>
      <c r="I23" s="8" t="s">
        <v>66</v>
      </c>
      <c r="J23" s="13"/>
      <c r="K23" s="10" t="n">
        <f aca="false">SUM(G23:G23)</f>
        <v>0</v>
      </c>
    </row>
    <row r="24" customFormat="false" ht="12.75" hidden="false" customHeight="false" outlineLevel="0" collapsed="false">
      <c r="A24" s="8" t="s">
        <v>67</v>
      </c>
      <c r="B24" s="8" t="s">
        <v>68</v>
      </c>
      <c r="C24" s="9" t="s">
        <v>69</v>
      </c>
      <c r="D24" s="9" t="s">
        <v>33</v>
      </c>
      <c r="E24" s="10" t="n">
        <v>200</v>
      </c>
      <c r="F24" s="11" t="n">
        <v>0</v>
      </c>
      <c r="G24" s="10" t="n">
        <f aca="false">ROUND(SUM(E24*F24),2)</f>
        <v>0</v>
      </c>
      <c r="H24" s="12"/>
      <c r="I24" s="8" t="s">
        <v>70</v>
      </c>
      <c r="J24" s="13"/>
      <c r="K24" s="10" t="n">
        <f aca="false">SUM(G24:G24)</f>
        <v>0</v>
      </c>
    </row>
    <row r="25" customFormat="false" ht="12.75" hidden="false" customHeight="false" outlineLevel="0" collapsed="false">
      <c r="A25" s="8" t="s">
        <v>71</v>
      </c>
      <c r="B25" s="8" t="s">
        <v>72</v>
      </c>
      <c r="C25" s="9" t="s">
        <v>73</v>
      </c>
      <c r="D25" s="9" t="s">
        <v>33</v>
      </c>
      <c r="E25" s="10" t="n">
        <v>200</v>
      </c>
      <c r="F25" s="11" t="n">
        <v>0</v>
      </c>
      <c r="G25" s="10" t="n">
        <f aca="false">ROUND(SUM(E25*F25),2)</f>
        <v>0</v>
      </c>
      <c r="H25" s="12"/>
      <c r="I25" s="8" t="s">
        <v>74</v>
      </c>
      <c r="J25" s="13"/>
      <c r="K25" s="10" t="n">
        <f aca="false">SUM(G25:G25)</f>
        <v>0</v>
      </c>
    </row>
    <row r="26" customFormat="false" ht="12.75" hidden="false" customHeight="false" outlineLevel="0" collapsed="false">
      <c r="A26" s="8" t="s">
        <v>75</v>
      </c>
      <c r="B26" s="8" t="s">
        <v>76</v>
      </c>
      <c r="C26" s="9" t="s">
        <v>77</v>
      </c>
      <c r="D26" s="9" t="s">
        <v>33</v>
      </c>
      <c r="E26" s="10" t="n">
        <v>200</v>
      </c>
      <c r="F26" s="11" t="n">
        <v>0</v>
      </c>
      <c r="G26" s="10" t="n">
        <f aca="false">ROUND(SUM(E26*F26),2)</f>
        <v>0</v>
      </c>
      <c r="H26" s="12"/>
      <c r="I26" s="8" t="s">
        <v>78</v>
      </c>
      <c r="J26" s="13"/>
      <c r="K26" s="10" t="n">
        <f aca="false">SUM(G26:G26)</f>
        <v>0</v>
      </c>
    </row>
    <row r="27" customFormat="false" ht="12.75" hidden="false" customHeight="false" outlineLevel="0" collapsed="false">
      <c r="A27" s="8" t="s">
        <v>79</v>
      </c>
      <c r="B27" s="8" t="s">
        <v>80</v>
      </c>
      <c r="C27" s="9" t="s">
        <v>81</v>
      </c>
      <c r="D27" s="9" t="s">
        <v>33</v>
      </c>
      <c r="E27" s="10" t="n">
        <v>300</v>
      </c>
      <c r="F27" s="11" t="n">
        <v>0</v>
      </c>
      <c r="G27" s="10" t="n">
        <f aca="false">ROUND(SUM(E27*F27),2)</f>
        <v>0</v>
      </c>
      <c r="H27" s="12"/>
      <c r="I27" s="8" t="s">
        <v>82</v>
      </c>
      <c r="J27" s="13"/>
      <c r="K27" s="10" t="n">
        <f aca="false">SUM(G27:G27)</f>
        <v>0</v>
      </c>
    </row>
    <row r="29" customFormat="false" ht="12.75" hidden="false" customHeight="false" outlineLevel="0" collapsed="false">
      <c r="F29" s="14" t="s">
        <v>83</v>
      </c>
      <c r="G29" s="10" t="n">
        <f aca="false">SUM(G9:G27)</f>
        <v>0</v>
      </c>
    </row>
    <row r="32" customFormat="false" ht="12.75" hidden="false" customHeight="false" outlineLevel="0" collapsed="false">
      <c r="B32" s="14" t="s">
        <v>84</v>
      </c>
      <c r="C32" s="14"/>
      <c r="D32" s="15" t="s">
        <v>85</v>
      </c>
      <c r="E32" s="15"/>
      <c r="F32" s="15"/>
      <c r="G32" s="15"/>
      <c r="H32" s="15"/>
      <c r="I32" s="15"/>
      <c r="J32" s="15"/>
      <c r="K32" s="15"/>
    </row>
    <row r="34" customFormat="false" ht="12.75" hidden="false" customHeight="false" outlineLevel="0" collapsed="false">
      <c r="B34" s="16" t="s">
        <v>86</v>
      </c>
      <c r="C34" s="16"/>
      <c r="D34" s="16"/>
      <c r="E34" s="16"/>
      <c r="F34" s="16"/>
      <c r="G34" s="16"/>
      <c r="H34" s="16"/>
      <c r="I34" s="16"/>
      <c r="J34" s="16"/>
      <c r="K34" s="16"/>
    </row>
    <row r="36" customFormat="false" ht="82.5" hidden="false" customHeight="true" outlineLevel="0" collapsed="false">
      <c r="B36" s="5" t="s">
        <v>87</v>
      </c>
      <c r="C36" s="5" t="s">
        <v>88</v>
      </c>
      <c r="D36" s="5"/>
      <c r="E36" s="5"/>
      <c r="F36" s="5"/>
      <c r="G36" s="5"/>
      <c r="H36" s="5"/>
      <c r="I36" s="5"/>
      <c r="J36" s="5"/>
      <c r="K36" s="5"/>
    </row>
    <row r="39" customFormat="false" ht="12.75" hidden="false" customHeight="false" outlineLevel="0" collapsed="false">
      <c r="B39" s="17" t="s">
        <v>89</v>
      </c>
      <c r="C39" s="17"/>
      <c r="D39" s="17"/>
      <c r="E39" s="17"/>
      <c r="F39" s="17"/>
      <c r="G39" s="17"/>
      <c r="H39" s="17"/>
      <c r="I39" s="17"/>
      <c r="J39" s="17"/>
      <c r="K39" s="17"/>
    </row>
    <row r="40" customFormat="false" ht="12.75" hidden="false" customHeight="false" outlineLevel="0" collapsed="false">
      <c r="B40" s="18" t="s">
        <v>90</v>
      </c>
      <c r="C40" s="18"/>
      <c r="D40" s="18"/>
      <c r="E40" s="18"/>
      <c r="F40" s="18"/>
      <c r="G40" s="18"/>
      <c r="H40" s="18"/>
      <c r="I40" s="18"/>
      <c r="J40" s="18"/>
      <c r="K40"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32:C32"/>
    <mergeCell ref="D32:K32"/>
    <mergeCell ref="B34:K34"/>
    <mergeCell ref="C36:K36"/>
    <mergeCell ref="B39:K39"/>
    <mergeCell ref="B40:K4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