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PREFEITURA MUNICIPAL CAPITÃO ENÉ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26/4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24/09/2024 09:15:00</t>
  </si>
  <si>
    <t xml:space="preserve">Objeto: </t>
  </si>
  <si>
    <t xml:space="preserve">REGISTRO DE PREÇOS PARA A FUTURA E EVENTUAL CONTRATAÇÃO DE EMPRESA PRESTADORA DE SERVIÇOS DE SEGURO TOTAL PARA OS VEÍCULOS PERTENCENTES À FROTA DA PREFEITURA MUNICIPAL DE CAPITÃO ENÉAS/MG
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34916</t>
  </si>
  <si>
    <t xml:space="preserve">0001</t>
  </si>
  <si>
    <t xml:space="preserve">SEGURO VEICULAR VEICULO GOL 1.0 MARCA VW MODELO 1.0L MC4 PLACA RTR2A57 ANO FABRICAÇÃO 2021/2022</t>
  </si>
  <si>
    <t xml:space="preserve">serviço</t>
  </si>
  <si>
    <t xml:space="preserve">4293</t>
  </si>
  <si>
    <t xml:space="preserve">NÃO</t>
  </si>
  <si>
    <t xml:space="preserve">134917</t>
  </si>
  <si>
    <t xml:space="preserve">0002</t>
  </si>
  <si>
    <t xml:space="preserve">SEGURO VEICULAR VEICULO FORD MODELO KA SE 1.0 PLACA RFS2E84 ANO FABRICAÇÃO 2020/2021</t>
  </si>
  <si>
    <t xml:space="preserve">4294</t>
  </si>
  <si>
    <t xml:space="preserve">134918</t>
  </si>
  <si>
    <t xml:space="preserve">0003</t>
  </si>
  <si>
    <t xml:space="preserve">SEGURO VEICULAR VEICULO  MARCA CITROEN/C3FEEL1.6 PLACA SYI3H80 ANO FABRICAÇÃO 2022/2023</t>
  </si>
  <si>
    <t xml:space="preserve">4295</t>
  </si>
  <si>
    <t xml:space="preserve">134919</t>
  </si>
  <si>
    <t xml:space="preserve">0004</t>
  </si>
  <si>
    <t xml:space="preserve">SEGURO VEICULAR VEICULO  MARCA RENAULT/MASTER L1RAY AB PLACA SYH6B36 ANO FABRICAÇÃO 2023/2024</t>
  </si>
  <si>
    <t xml:space="preserve">4296</t>
  </si>
  <si>
    <t xml:space="preserve">134920</t>
  </si>
  <si>
    <t xml:space="preserve">0005</t>
  </si>
  <si>
    <t xml:space="preserve">SEGURO VEICULAR VEICULO  MARCA FIAT STRADA FREEDOM 1.3 FLEX 4P PLACA SYH6B38 ANO FABRICAÇÃO 2023/2024</t>
  </si>
  <si>
    <t xml:space="preserve">4297</t>
  </si>
  <si>
    <t xml:space="preserve">134921</t>
  </si>
  <si>
    <t xml:space="preserve">0006</t>
  </si>
  <si>
    <t xml:space="preserve">SEGURO VEICULAR VEICULO  MARCA FIAT STRADA FREEDOMCD 1.3 FLEX 4P CHASSI 9BD281BKRRYE89622 ANO FABRICAÇÃO 2023/2024</t>
  </si>
  <si>
    <t xml:space="preserve">4298</t>
  </si>
  <si>
    <t xml:space="preserve">134922</t>
  </si>
  <si>
    <t xml:space="preserve">0007</t>
  </si>
  <si>
    <t xml:space="preserve">SEGURO VEICULAR VEICULO  MARCA RENAULT KWID ZEN 2 1.0 A CHASSI 93YRBB000SJ942446NO FABRICAÇÃO 2024/2025</t>
  </si>
  <si>
    <t xml:space="preserve">4299</t>
  </si>
  <si>
    <t xml:space="preserve">135114</t>
  </si>
  <si>
    <t xml:space="preserve">0008</t>
  </si>
  <si>
    <t xml:space="preserve">SEGURO VEICULAR VOLKSWAGEM MICRO ONIBUS 8.180 AN MODELO 2024/2025, O KM, PLACA TCB0G75, CHASSIS: 953AD5TFXSR004847 COMBUSTÍVEL DIESEL , 30 PASSAGEIROS</t>
  </si>
  <si>
    <t xml:space="preserve">430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M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25.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2679.34</v>
      </c>
      <c r="M15" s="10" t="s">
        <v>37</v>
      </c>
    </row>
    <row r="16" customFormat="false" ht="25.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35</v>
      </c>
      <c r="E16" s="10" t="n">
        <v>1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2623.06</v>
      </c>
      <c r="M16" s="10" t="s">
        <v>37</v>
      </c>
    </row>
    <row r="17" customFormat="false" ht="25.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35</v>
      </c>
      <c r="E17" s="10" t="n">
        <v>1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2845.6867</v>
      </c>
      <c r="M17" s="10" t="s">
        <v>37</v>
      </c>
    </row>
    <row r="18" customFormat="false" ht="25.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5</v>
      </c>
      <c r="E18" s="10" t="n">
        <v>1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n">
        <v>7287.1567</v>
      </c>
      <c r="M18" s="10" t="s">
        <v>37</v>
      </c>
    </row>
    <row r="19" customFormat="false" ht="25.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35</v>
      </c>
      <c r="E19" s="10" t="n">
        <v>1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n">
        <v>4611.81</v>
      </c>
      <c r="M19" s="10" t="s">
        <v>37</v>
      </c>
    </row>
    <row r="20" customFormat="false" ht="25.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35</v>
      </c>
      <c r="E20" s="10" t="n">
        <v>1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n">
        <v>4611.81</v>
      </c>
      <c r="M20" s="10" t="s">
        <v>37</v>
      </c>
    </row>
    <row r="21" customFormat="false" ht="25.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35</v>
      </c>
      <c r="E21" s="10" t="n">
        <v>1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n">
        <v>2808.7233</v>
      </c>
      <c r="M21" s="10" t="s">
        <v>37</v>
      </c>
    </row>
    <row r="22" customFormat="false" ht="38.2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35</v>
      </c>
      <c r="E22" s="10" t="n">
        <v>1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n">
        <v>9861.99</v>
      </c>
      <c r="M22" s="10" t="s">
        <v>37</v>
      </c>
    </row>
    <row r="24" customFormat="false" ht="12.75" hidden="false" customHeight="false" outlineLevel="0" collapsed="false">
      <c r="F24" s="14" t="s">
        <v>66</v>
      </c>
      <c r="G24" s="10" t="n">
        <f aca="false">SUM(G9:G22)</f>
        <v>0</v>
      </c>
    </row>
    <row r="27" customFormat="false" ht="12.75" hidden="false" customHeight="false" outlineLevel="0" collapsed="false">
      <c r="B27" s="15" t="s">
        <v>67</v>
      </c>
      <c r="C27" s="15"/>
      <c r="D27" s="16" t="s">
        <v>68</v>
      </c>
      <c r="E27" s="16"/>
      <c r="F27" s="16"/>
      <c r="G27" s="16"/>
      <c r="H27" s="16"/>
      <c r="I27" s="16"/>
      <c r="J27" s="16"/>
      <c r="K27" s="16"/>
      <c r="L27" s="16"/>
      <c r="M27" s="16"/>
    </row>
    <row r="29" customFormat="false" ht="12.75" hidden="false" customHeight="false" outlineLevel="0" collapsed="false">
      <c r="B29" s="17" t="s">
        <v>69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1" customFormat="false" ht="99.95" hidden="false" customHeight="true" outlineLevel="0" collapsed="false">
      <c r="B31" s="18" t="s">
        <v>70</v>
      </c>
      <c r="C31" s="5" t="s">
        <v>71</v>
      </c>
      <c r="D31" s="5"/>
      <c r="E31" s="5"/>
      <c r="F31" s="5"/>
      <c r="G31" s="5"/>
      <c r="H31" s="5"/>
      <c r="I31" s="5"/>
      <c r="J31" s="5"/>
      <c r="K31" s="5"/>
      <c r="L31" s="5"/>
      <c r="M31" s="5"/>
    </row>
    <row r="34" customFormat="false" ht="12.75" hidden="false" customHeight="false" outlineLevel="0" collapsed="false">
      <c r="B34" s="19" t="s">
        <v>72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2.75" hidden="false" customHeight="false" outlineLevel="0" collapsed="false">
      <c r="B35" s="20" t="s">
        <v>73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7:C27"/>
    <mergeCell ref="D27:M27"/>
    <mergeCell ref="B29:M29"/>
    <mergeCell ref="C31:M31"/>
    <mergeCell ref="B34:M34"/>
    <mergeCell ref="B35:M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uizhenriqueataide.play1@outlook.com</cp:lastModifiedBy>
  <dcterms:modified xsi:type="dcterms:W3CDTF">2024-09-11T15:13:27Z</dcterms:modified>
  <cp:revision>0</cp:revision>
  <dc:subject/>
  <dc:title/>
</cp:coreProperties>
</file>